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Biểu 01a-KKTC</t>
  </si>
  <si>
    <t xml:space="preserve">TỔNG HỢP TÌNH HÌNH QUẢN LÝ, SỬ DỤNG ĐẤT CỦA CÁC TỔ CHỨC</t>
  </si>
  <si>
    <t xml:space="preserve">Tỉnh: Tp. Hồ Chí Minh</t>
  </si>
  <si>
    <t xml:space="preserve">TỔNG HỢP TÌNH HÌNH SỬ DỤNG ĐẤT CỦA CÁC TỔ CHỨC THEO MỤC ĐÍCH SỬ DỤNG</t>
  </si>
  <si>
    <t xml:space="preserve"> Thực hiện Chỉ thị số 31/2007/CT-TTg</t>
  </si>
  <si>
    <t xml:space="preserve">BIỂU MẪU NÀY CHỈ DÙNG ĐỂ THAM KHẢO CÁCH GHÉP BIỂU 1A VÀ 1B</t>
  </si>
  <si>
    <t xml:space="preserve">Huyện: Q. 5</t>
  </si>
  <si>
    <t xml:space="preserve">Biểu 01b-KKTC</t>
  </si>
  <si>
    <t xml:space="preserve">ngày 14 tháng 12 năm 2007 của Thủ tướng Chính phủ</t>
  </si>
  <si>
    <t xml:space="preserve">Xã: P. 4</t>
  </si>
  <si>
    <t xml:space="preserve">KHÔNG CÓ GIÁ TRỊ PHÁP LÝ</t>
  </si>
  <si>
    <t xml:space="preserve"> (Đơn vị tính diện tích: m2)</t>
  </si>
  <si>
    <t xml:space="preserve">STT</t>
  </si>
  <si>
    <t xml:space="preserve">Tên tổ chức</t>
  </si>
  <si>
    <t xml:space="preserve">Mã loại tổ chức</t>
  </si>
  <si>
    <t xml:space="preserve">Tổng số khu đất sử dụng </t>
  </si>
  <si>
    <t xml:space="preserve">Tổng số diện tích sử dụng</t>
  </si>
  <si>
    <t xml:space="preserve">Hình thức giao sử dụng đất</t>
  </si>
  <si>
    <t xml:space="preserve">Tình hình sử dụng đất </t>
  </si>
  <si>
    <t xml:space="preserve">Giao đất</t>
  </si>
  <si>
    <t xml:space="preserve">Công nhận quyền sử dụng đất</t>
  </si>
  <si>
    <t xml:space="preserve">Thuê đất</t>
  </si>
  <si>
    <t xml:space="preserve">Nhận chuyển nhượng QSDĐ tiền đã trả có nguồn gốc từ ngân sách nhà nước</t>
  </si>
  <si>
    <t xml:space="preserve">Hình thức khác</t>
  </si>
  <si>
    <t xml:space="preserve">Diện tích sử dụng đúng mục đích</t>
  </si>
  <si>
    <t xml:space="preserve">Diện tích cho thuê trái pháp luật</t>
  </si>
  <si>
    <t xml:space="preserve">Diện tích cho mượn</t>
  </si>
  <si>
    <t xml:space="preserve">Chuyển nhượng tráI pháp luật</t>
  </si>
  <si>
    <t xml:space="preserve">Diện tích bị lấn, chiếm</t>
  </si>
  <si>
    <t xml:space="preserve">Diện tích đang tranh chấp</t>
  </si>
  <si>
    <t xml:space="preserve">Diện tích sử dụng vào mục đích khác</t>
  </si>
  <si>
    <t xml:space="preserve">Diện tích đất chưa sử dụng</t>
  </si>
  <si>
    <t xml:space="preserve">Diện tích lấn, chiếm</t>
  </si>
  <si>
    <t xml:space="preserve">Đất nông nghiệp</t>
  </si>
  <si>
    <t xml:space="preserve">Đất phi nông nghiệp</t>
  </si>
  <si>
    <t xml:space="preserve">Đất chưa sử dụng</t>
  </si>
  <si>
    <t xml:space="preserve">Đất có mặt nước ven biển</t>
  </si>
  <si>
    <t xml:space="preserve">Cấp giấy chứng nhận QSDĐ</t>
  </si>
  <si>
    <t xml:space="preserve">Giao không thu tiền</t>
  </si>
  <si>
    <t xml:space="preserve">Giao có thu tiền</t>
  </si>
  <si>
    <t xml:space="preserve">Công nhận QSDĐ không thu tiền</t>
  </si>
  <si>
    <t xml:space="preserve">Công nhận QSDĐ có thu tiền</t>
  </si>
  <si>
    <t xml:space="preserve">Thuê đất trả tiền một lần</t>
  </si>
  <si>
    <t xml:space="preserve">Thuê đất trả tiền hàng năm</t>
  </si>
  <si>
    <t xml:space="preserve">Tổng số</t>
  </si>
  <si>
    <t xml:space="preserve">Trong đó</t>
  </si>
  <si>
    <t xml:space="preserve">Tổng số </t>
  </si>
  <si>
    <t xml:space="preserve">Đất sản xuất nông nghiệp</t>
  </si>
  <si>
    <t xml:space="preserve">Đất lâm nghiệp</t>
  </si>
  <si>
    <t xml:space="preserve">Đất nuôi trồng thuỷ sản</t>
  </si>
  <si>
    <t xml:space="preserve">Đất làm muối</t>
  </si>
  <si>
    <t xml:space="preserve">Đất nông nghiệp khác</t>
  </si>
  <si>
    <t xml:space="preserve">Đất ở</t>
  </si>
  <si>
    <t xml:space="preserve">Đất chuyên dùng</t>
  </si>
  <si>
    <t xml:space="preserve">Đất nghĩa trang nghĩa địa</t>
  </si>
  <si>
    <t xml:space="preserve">Sông suối và mặt nước chuyên dùng</t>
  </si>
  <si>
    <t xml:space="preserve">Đất phi nông nghiệp khác</t>
  </si>
  <si>
    <t xml:space="preserve">Số lượng giấy chứng nhận QSDĐ</t>
  </si>
  <si>
    <t xml:space="preserve">Diện tích cấp giấy chứng nhận QSDĐ</t>
  </si>
  <si>
    <t xml:space="preserve">Diện tích làm nhà ở</t>
  </si>
  <si>
    <t xml:space="preserve">Diện tích đất SXKD</t>
  </si>
  <si>
    <t xml:space="preserve">DT đã đưa vào sử dụng nhưng còn để hoang</t>
  </si>
  <si>
    <t xml:space="preserve">Diện tích xây dựng đầu tư chậm </t>
  </si>
  <si>
    <t xml:space="preserve">Đất trụ sở cơ quan công trình sự nghiệp</t>
  </si>
  <si>
    <t xml:space="preserve">Đất SXKD phi NN</t>
  </si>
  <si>
    <t xml:space="preserve">Đất có mục đích công cộn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Ban Chỉ huy Quân sự</t>
  </si>
  <si>
    <t xml:space="preserve">TC1</t>
  </si>
  <si>
    <t xml:space="preserve">BAN QL Chợ Hoà Bình</t>
  </si>
  <si>
    <t xml:space="preserve">TC6</t>
  </si>
  <si>
    <t xml:space="preserve">Bưu Điện</t>
  </si>
  <si>
    <t xml:space="preserve">TKT</t>
  </si>
  <si>
    <t xml:space="preserve">Trường Đại học Sài Gòn</t>
  </si>
  <si>
    <t xml:space="preserve">Chi cục Thú y</t>
  </si>
  <si>
    <t xml:space="preserve">Chung cư</t>
  </si>
  <si>
    <t xml:space="preserve">T</t>
  </si>
  <si>
    <t xml:space="preserve">Chú ý phải có dòng này ở cuối cù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4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cMau_BCduy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7</xdr:row>
      <xdr:rowOff>114480</xdr:rowOff>
    </xdr:from>
    <xdr:to>
      <xdr:col>1</xdr:col>
      <xdr:colOff>484200</xdr:colOff>
      <xdr:row>30</xdr:row>
      <xdr:rowOff>28440</xdr:rowOff>
    </xdr:to>
    <xdr:sp>
      <xdr:nvSpPr>
        <xdr:cNvPr id="0" name="Line 2"/>
        <xdr:cNvSpPr/>
      </xdr:nvSpPr>
      <xdr:spPr>
        <a:xfrm flipH="1" flipV="1">
          <a:off x="231120" y="6652440"/>
          <a:ext cx="584640" cy="45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960</xdr:colOff>
      <xdr:row>5</xdr:row>
      <xdr:rowOff>266400</xdr:rowOff>
    </xdr:from>
    <xdr:to>
      <xdr:col>5</xdr:col>
      <xdr:colOff>513360</xdr:colOff>
      <xdr:row>7</xdr:row>
      <xdr:rowOff>344160</xdr:rowOff>
    </xdr:to>
    <xdr:sp>
      <xdr:nvSpPr>
        <xdr:cNvPr id="1" name="Rectangle 3"/>
        <xdr:cNvSpPr/>
      </xdr:nvSpPr>
      <xdr:spPr>
        <a:xfrm>
          <a:off x="1640520" y="1485720"/>
          <a:ext cx="2181960" cy="610920"/>
        </a:xfrm>
        <a:prstGeom prst="rect">
          <a:avLst/>
        </a:prstGeom>
        <a:solidFill>
          <a:srgbClr val="cccc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8000"/>
              </a:solidFill>
              <a:latin typeface="Arial"/>
            </a:rPr>
            <a:t>Dòng dữ liệu bắt đầu từ dòng số 10 (nếu không thì chèn hàng trắng ở trên để hàng dữ liệu là 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7</xdr:row>
      <xdr:rowOff>209520</xdr:rowOff>
    </xdr:from>
    <xdr:to>
      <xdr:col>1</xdr:col>
      <xdr:colOff>1409760</xdr:colOff>
      <xdr:row>9</xdr:row>
      <xdr:rowOff>105120</xdr:rowOff>
    </xdr:to>
    <xdr:sp>
      <xdr:nvSpPr>
        <xdr:cNvPr id="2" name="Line 4"/>
        <xdr:cNvSpPr/>
      </xdr:nvSpPr>
      <xdr:spPr>
        <a:xfrm flipH="1">
          <a:off x="60120" y="1962000"/>
          <a:ext cx="1681200" cy="77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56"/>
    <col collapsed="false" customWidth="true" hidden="false" outlineLevel="0" max="3" min="3" style="2" width="6.56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7" min="6" style="2" width="8.14"/>
    <col collapsed="false" customWidth="true" hidden="false" outlineLevel="0" max="8" min="8" style="2" width="7.7"/>
    <col collapsed="false" customWidth="true" hidden="false" outlineLevel="0" max="9" min="9" style="2" width="7.42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2" width="10.41"/>
    <col collapsed="false" customWidth="true" hidden="false" outlineLevel="0" max="13" min="13" style="2" width="7.14"/>
    <col collapsed="false" customWidth="true" hidden="false" outlineLevel="0" max="14" min="14" style="2" width="6.41"/>
    <col collapsed="false" customWidth="true" hidden="false" outlineLevel="0" max="16" min="15" style="2" width="6.28"/>
    <col collapsed="false" customWidth="true" hidden="false" outlineLevel="0" max="17" min="17" style="2" width="6.99"/>
    <col collapsed="false" customWidth="true" hidden="false" outlineLevel="0" max="18" min="18" style="2" width="6.28"/>
    <col collapsed="false" customWidth="true" hidden="false" outlineLevel="0" max="19" min="19" style="2" width="6.56"/>
    <col collapsed="false" customWidth="true" hidden="false" outlineLevel="0" max="20" min="20" style="2" width="5.85"/>
    <col collapsed="false" customWidth="true" hidden="false" outlineLevel="0" max="21" min="21" style="2" width="6.7"/>
    <col collapsed="false" customWidth="true" hidden="false" outlineLevel="0" max="22" min="22" style="2" width="6.85"/>
    <col collapsed="false" customWidth="true" hidden="false" outlineLevel="0" max="23" min="23" style="2" width="7.56"/>
    <col collapsed="false" customWidth="true" hidden="false" outlineLevel="0" max="24" min="24" style="2" width="8.28"/>
    <col collapsed="false" customWidth="true" hidden="false" outlineLevel="0" max="25" min="25" style="2" width="7.7"/>
    <col collapsed="false" customWidth="true" hidden="false" outlineLevel="0" max="26" min="26" style="2" width="9.56"/>
    <col collapsed="false" customWidth="true" hidden="false" outlineLevel="0" max="27" min="27" style="2" width="9.28"/>
    <col collapsed="false" customWidth="true" hidden="false" outlineLevel="0" max="28" min="28" style="2" width="8.14"/>
    <col collapsed="false" customWidth="true" hidden="false" outlineLevel="0" max="29" min="29" style="2" width="7.7"/>
    <col collapsed="false" customWidth="true" hidden="false" outlineLevel="0" max="30" min="30" style="2" width="8.41"/>
    <col collapsed="false" customWidth="true" hidden="false" outlineLevel="0" max="31" min="31" style="2" width="7.99"/>
    <col collapsed="false" customWidth="true" hidden="false" outlineLevel="0" max="32" min="32" style="2" width="8.7"/>
    <col collapsed="false" customWidth="true" hidden="false" outlineLevel="0" max="33" min="33" style="2" width="8.14"/>
    <col collapsed="false" customWidth="true" hidden="false" outlineLevel="0" max="34" min="34" style="2" width="7.42"/>
    <col collapsed="false" customWidth="true" hidden="false" outlineLevel="0" max="35" min="35" style="2" width="7.85"/>
    <col collapsed="false" customWidth="true" hidden="false" outlineLevel="0" max="36" min="36" style="2" width="7.42"/>
    <col collapsed="false" customWidth="true" hidden="false" outlineLevel="0" max="37" min="37" style="2" width="6.99"/>
    <col collapsed="false" customWidth="true" hidden="false" outlineLevel="0" max="38" min="38" style="2" width="7.42"/>
    <col collapsed="false" customWidth="true" hidden="false" outlineLevel="0" max="39" min="39" style="2" width="7.56"/>
    <col collapsed="false" customWidth="true" hidden="false" outlineLevel="0" max="40" min="40" style="2" width="6.85"/>
    <col collapsed="false" customWidth="true" hidden="false" outlineLevel="0" max="41" min="41" style="2" width="7.85"/>
    <col collapsed="false" customWidth="true" hidden="false" outlineLevel="0" max="42" min="42" style="2" width="8.14"/>
    <col collapsed="false" customWidth="false" hidden="false" outlineLevel="0" max="257" min="43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X1" s="2" t="s">
        <v>2</v>
      </c>
      <c r="AA1" s="6" t="s">
        <v>3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2" t="s">
        <v>2</v>
      </c>
    </row>
    <row r="2" customFormat="false" ht="15.75" hidden="false" customHeight="true" outlineLevel="0" collapsed="false">
      <c r="A2" s="7" t="s">
        <v>4</v>
      </c>
      <c r="B2" s="7"/>
      <c r="C2" s="7"/>
      <c r="D2" s="8"/>
      <c r="E2" s="8"/>
      <c r="F2" s="9"/>
      <c r="G2" s="10" t="s">
        <v>5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X2" s="2" t="s">
        <v>6</v>
      </c>
      <c r="AA2" s="3" t="s">
        <v>7</v>
      </c>
      <c r="AB2" s="3"/>
      <c r="AC2" s="3"/>
      <c r="AD2" s="10" t="s">
        <v>5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3.5" hidden="false" customHeight="true" outlineLevel="0" collapsed="false">
      <c r="A3" s="7" t="s">
        <v>8</v>
      </c>
      <c r="B3" s="7"/>
      <c r="C3" s="7"/>
      <c r="D3" s="8"/>
      <c r="E3" s="8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X3" s="2" t="s">
        <v>9</v>
      </c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21.75" hidden="false" customHeight="true" outlineLevel="0" collapsed="false">
      <c r="H4" s="11" t="s">
        <v>10</v>
      </c>
      <c r="I4" s="11"/>
      <c r="J4" s="11"/>
      <c r="K4" s="11"/>
      <c r="L4" s="11"/>
      <c r="M4" s="11"/>
      <c r="N4" s="11"/>
      <c r="O4" s="11"/>
      <c r="P4" s="11"/>
      <c r="Q4" s="11"/>
      <c r="R4" s="11"/>
      <c r="X4" s="2" t="s">
        <v>11</v>
      </c>
      <c r="AE4" s="11" t="s">
        <v>10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25.5" hidden="false" customHeight="tru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3"/>
      <c r="H5" s="13"/>
      <c r="I5" s="13"/>
      <c r="J5" s="13"/>
      <c r="K5" s="13"/>
      <c r="L5" s="13"/>
      <c r="M5" s="13"/>
      <c r="N5" s="14" t="s">
        <v>18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/>
      <c r="AA5" s="16"/>
      <c r="AB5" s="17"/>
      <c r="AC5" s="17"/>
      <c r="AD5" s="17"/>
      <c r="AE5" s="17"/>
      <c r="AF5" s="18"/>
      <c r="AG5" s="17"/>
      <c r="AH5" s="17"/>
      <c r="AI5" s="17"/>
      <c r="AJ5" s="17"/>
      <c r="AK5" s="17"/>
      <c r="AL5" s="17"/>
      <c r="AM5" s="17"/>
      <c r="AN5" s="17"/>
      <c r="AO5" s="19"/>
      <c r="AP5" s="19"/>
      <c r="AQ5" s="17"/>
      <c r="AR5" s="20"/>
    </row>
    <row r="6" customFormat="false" ht="23.25" hidden="false" customHeight="true" outlineLevel="0" collapsed="false">
      <c r="A6" s="12"/>
      <c r="B6" s="13"/>
      <c r="C6" s="13"/>
      <c r="D6" s="13"/>
      <c r="E6" s="13"/>
      <c r="F6" s="21" t="s">
        <v>19</v>
      </c>
      <c r="G6" s="21"/>
      <c r="H6" s="21" t="s">
        <v>20</v>
      </c>
      <c r="I6" s="21"/>
      <c r="J6" s="21" t="s">
        <v>21</v>
      </c>
      <c r="K6" s="21"/>
      <c r="L6" s="21" t="s">
        <v>22</v>
      </c>
      <c r="M6" s="21" t="s">
        <v>23</v>
      </c>
      <c r="N6" s="22" t="s">
        <v>24</v>
      </c>
      <c r="O6" s="22" t="s">
        <v>25</v>
      </c>
      <c r="P6" s="22" t="s">
        <v>26</v>
      </c>
      <c r="Q6" s="22" t="s">
        <v>27</v>
      </c>
      <c r="R6" s="22" t="s">
        <v>28</v>
      </c>
      <c r="S6" s="22" t="s">
        <v>29</v>
      </c>
      <c r="T6" s="22" t="s">
        <v>30</v>
      </c>
      <c r="U6" s="22"/>
      <c r="V6" s="22"/>
      <c r="W6" s="22" t="s">
        <v>31</v>
      </c>
      <c r="X6" s="22"/>
      <c r="Y6" s="22"/>
      <c r="Z6" s="23" t="s">
        <v>32</v>
      </c>
      <c r="AA6" s="24" t="s">
        <v>33</v>
      </c>
      <c r="AB6" s="24"/>
      <c r="AC6" s="24"/>
      <c r="AD6" s="24"/>
      <c r="AE6" s="24"/>
      <c r="AF6" s="24"/>
      <c r="AG6" s="25" t="s">
        <v>34</v>
      </c>
      <c r="AH6" s="25"/>
      <c r="AI6" s="25"/>
      <c r="AJ6" s="25"/>
      <c r="AK6" s="25"/>
      <c r="AL6" s="25"/>
      <c r="AM6" s="25"/>
      <c r="AN6" s="25"/>
      <c r="AO6" s="26" t="s">
        <v>35</v>
      </c>
      <c r="AP6" s="27" t="s">
        <v>36</v>
      </c>
      <c r="AQ6" s="28" t="s">
        <v>37</v>
      </c>
      <c r="AR6" s="28"/>
    </row>
    <row r="7" customFormat="false" ht="18.75" hidden="false" customHeight="true" outlineLevel="0" collapsed="false">
      <c r="A7" s="12"/>
      <c r="B7" s="13"/>
      <c r="C7" s="13"/>
      <c r="D7" s="13"/>
      <c r="E7" s="13"/>
      <c r="F7" s="21" t="s">
        <v>38</v>
      </c>
      <c r="G7" s="21" t="s">
        <v>39</v>
      </c>
      <c r="H7" s="21" t="s">
        <v>40</v>
      </c>
      <c r="I7" s="21" t="s">
        <v>41</v>
      </c>
      <c r="J7" s="21" t="s">
        <v>42</v>
      </c>
      <c r="K7" s="21" t="s">
        <v>43</v>
      </c>
      <c r="L7" s="21"/>
      <c r="M7" s="21"/>
      <c r="N7" s="22"/>
      <c r="O7" s="22"/>
      <c r="P7" s="22"/>
      <c r="Q7" s="22"/>
      <c r="R7" s="22"/>
      <c r="S7" s="22"/>
      <c r="T7" s="22" t="s">
        <v>44</v>
      </c>
      <c r="U7" s="22" t="s">
        <v>45</v>
      </c>
      <c r="V7" s="22"/>
      <c r="W7" s="22" t="s">
        <v>44</v>
      </c>
      <c r="X7" s="22" t="s">
        <v>45</v>
      </c>
      <c r="Y7" s="22"/>
      <c r="Z7" s="23"/>
      <c r="AA7" s="21" t="s">
        <v>46</v>
      </c>
      <c r="AB7" s="21" t="s">
        <v>47</v>
      </c>
      <c r="AC7" s="21" t="s">
        <v>48</v>
      </c>
      <c r="AD7" s="21" t="s">
        <v>49</v>
      </c>
      <c r="AE7" s="21" t="s">
        <v>50</v>
      </c>
      <c r="AF7" s="21" t="s">
        <v>51</v>
      </c>
      <c r="AG7" s="21" t="s">
        <v>46</v>
      </c>
      <c r="AH7" s="21" t="s">
        <v>52</v>
      </c>
      <c r="AI7" s="21" t="s">
        <v>53</v>
      </c>
      <c r="AJ7" s="21"/>
      <c r="AK7" s="21"/>
      <c r="AL7" s="21" t="s">
        <v>54</v>
      </c>
      <c r="AM7" s="21" t="s">
        <v>55</v>
      </c>
      <c r="AN7" s="21" t="s">
        <v>56</v>
      </c>
      <c r="AO7" s="26"/>
      <c r="AP7" s="27"/>
      <c r="AQ7" s="21" t="s">
        <v>57</v>
      </c>
      <c r="AR7" s="29" t="s">
        <v>58</v>
      </c>
    </row>
    <row r="8" customFormat="false" ht="55.5" hidden="false" customHeight="true" outlineLevel="0" collapsed="false">
      <c r="A8" s="12"/>
      <c r="B8" s="13"/>
      <c r="C8" s="13"/>
      <c r="D8" s="13"/>
      <c r="E8" s="13"/>
      <c r="F8" s="21"/>
      <c r="G8" s="21"/>
      <c r="H8" s="21"/>
      <c r="I8" s="21"/>
      <c r="J8" s="21"/>
      <c r="K8" s="21"/>
      <c r="L8" s="21"/>
      <c r="M8" s="21"/>
      <c r="N8" s="22"/>
      <c r="O8" s="22"/>
      <c r="P8" s="22"/>
      <c r="Q8" s="22"/>
      <c r="R8" s="22"/>
      <c r="S8" s="22"/>
      <c r="T8" s="22"/>
      <c r="U8" s="30" t="s">
        <v>59</v>
      </c>
      <c r="V8" s="30" t="s">
        <v>60</v>
      </c>
      <c r="W8" s="22"/>
      <c r="X8" s="31" t="s">
        <v>61</v>
      </c>
      <c r="Y8" s="30" t="s">
        <v>62</v>
      </c>
      <c r="Z8" s="23"/>
      <c r="AA8" s="21"/>
      <c r="AB8" s="21"/>
      <c r="AC8" s="21"/>
      <c r="AD8" s="21"/>
      <c r="AE8" s="21"/>
      <c r="AF8" s="21"/>
      <c r="AG8" s="21"/>
      <c r="AH8" s="21"/>
      <c r="AI8" s="21" t="s">
        <v>63</v>
      </c>
      <c r="AJ8" s="21" t="s">
        <v>64</v>
      </c>
      <c r="AK8" s="21" t="s">
        <v>65</v>
      </c>
      <c r="AL8" s="21"/>
      <c r="AM8" s="21"/>
      <c r="AN8" s="21"/>
      <c r="AO8" s="21"/>
      <c r="AP8" s="27"/>
      <c r="AQ8" s="21"/>
      <c r="AR8" s="29"/>
    </row>
    <row r="9" s="38" customFormat="true" ht="13.5" hidden="false" customHeight="true" outlineLevel="0" collapsed="false">
      <c r="A9" s="32" t="s">
        <v>66</v>
      </c>
      <c r="B9" s="33" t="s">
        <v>67</v>
      </c>
      <c r="C9" s="33" t="s">
        <v>68</v>
      </c>
      <c r="D9" s="33" t="s">
        <v>69</v>
      </c>
      <c r="E9" s="33" t="s">
        <v>70</v>
      </c>
      <c r="F9" s="33" t="s">
        <v>71</v>
      </c>
      <c r="G9" s="33" t="s">
        <v>72</v>
      </c>
      <c r="H9" s="33" t="s">
        <v>73</v>
      </c>
      <c r="I9" s="33" t="s">
        <v>74</v>
      </c>
      <c r="J9" s="33" t="s">
        <v>75</v>
      </c>
      <c r="K9" s="33" t="s">
        <v>76</v>
      </c>
      <c r="L9" s="33" t="s">
        <v>77</v>
      </c>
      <c r="M9" s="33" t="s">
        <v>78</v>
      </c>
      <c r="N9" s="33" t="s">
        <v>79</v>
      </c>
      <c r="O9" s="33" t="s">
        <v>80</v>
      </c>
      <c r="P9" s="33" t="s">
        <v>81</v>
      </c>
      <c r="Q9" s="33" t="s">
        <v>82</v>
      </c>
      <c r="R9" s="33" t="s">
        <v>83</v>
      </c>
      <c r="S9" s="33" t="s">
        <v>84</v>
      </c>
      <c r="T9" s="33" t="s">
        <v>85</v>
      </c>
      <c r="U9" s="33" t="s">
        <v>86</v>
      </c>
      <c r="V9" s="33" t="s">
        <v>87</v>
      </c>
      <c r="W9" s="33" t="s">
        <v>88</v>
      </c>
      <c r="X9" s="33" t="s">
        <v>89</v>
      </c>
      <c r="Y9" s="33" t="s">
        <v>90</v>
      </c>
      <c r="Z9" s="34" t="s">
        <v>91</v>
      </c>
      <c r="AA9" s="35" t="s">
        <v>70</v>
      </c>
      <c r="AB9" s="35" t="s">
        <v>71</v>
      </c>
      <c r="AC9" s="35" t="s">
        <v>72</v>
      </c>
      <c r="AD9" s="35" t="s">
        <v>73</v>
      </c>
      <c r="AE9" s="35" t="s">
        <v>74</v>
      </c>
      <c r="AF9" s="33" t="s">
        <v>75</v>
      </c>
      <c r="AG9" s="33" t="s">
        <v>76</v>
      </c>
      <c r="AH9" s="33" t="s">
        <v>77</v>
      </c>
      <c r="AI9" s="33" t="s">
        <v>78</v>
      </c>
      <c r="AJ9" s="33" t="s">
        <v>79</v>
      </c>
      <c r="AK9" s="33" t="s">
        <v>80</v>
      </c>
      <c r="AL9" s="33" t="s">
        <v>81</v>
      </c>
      <c r="AM9" s="33" t="s">
        <v>82</v>
      </c>
      <c r="AN9" s="33" t="s">
        <v>83</v>
      </c>
      <c r="AO9" s="36" t="s">
        <v>84</v>
      </c>
      <c r="AP9" s="37" t="s">
        <v>85</v>
      </c>
      <c r="AQ9" s="37" t="s">
        <v>86</v>
      </c>
      <c r="AR9" s="34" t="s">
        <v>87</v>
      </c>
    </row>
    <row r="10" s="46" customFormat="true" ht="17.1" hidden="false" customHeight="true" outlineLevel="0" collapsed="false">
      <c r="A10" s="39" t="n">
        <v>1</v>
      </c>
      <c r="B10" s="40" t="s">
        <v>92</v>
      </c>
      <c r="C10" s="40" t="s">
        <v>93</v>
      </c>
      <c r="D10" s="41" t="n">
        <v>3</v>
      </c>
      <c r="E10" s="41" t="n">
        <f aca="false">SUM(F10,G10,H10,I10,J10,K10,L10,M10,N10,O10,P10,Q10,R10,S10,U10,V10,X10,Y10,Z10)</f>
        <v>1422.6</v>
      </c>
      <c r="F10" s="40" t="n">
        <v>0</v>
      </c>
      <c r="G10" s="40" t="n">
        <v>0</v>
      </c>
      <c r="H10" s="40" t="n">
        <v>213</v>
      </c>
      <c r="I10" s="40" t="n">
        <v>65.6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213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f aca="false">SUM(U10,V10)</f>
        <v>731</v>
      </c>
      <c r="U10" s="40" t="n">
        <v>586</v>
      </c>
      <c r="V10" s="40" t="n">
        <v>145</v>
      </c>
      <c r="W10" s="40" t="n">
        <f aca="false">SUM(X10,Y10)</f>
        <v>200</v>
      </c>
      <c r="X10" s="40" t="n">
        <v>0</v>
      </c>
      <c r="Y10" s="40" t="n">
        <v>200</v>
      </c>
      <c r="Z10" s="42" t="n">
        <v>0</v>
      </c>
      <c r="AA10" s="43" t="n">
        <f aca="false">SUM(AB10,AC10,AD10,AE10,AF10)</f>
        <v>560</v>
      </c>
      <c r="AB10" s="43" t="n">
        <v>210</v>
      </c>
      <c r="AC10" s="43" t="n">
        <v>0</v>
      </c>
      <c r="AD10" s="43" t="n">
        <v>0</v>
      </c>
      <c r="AE10" s="43" t="n">
        <v>350</v>
      </c>
      <c r="AF10" s="43" t="n">
        <v>0</v>
      </c>
      <c r="AG10" s="43" t="n">
        <f aca="false">SUM(AH10,AI10,AJ10,AK10,AL10,AM10,AN10)</f>
        <v>185</v>
      </c>
      <c r="AH10" s="43" t="n">
        <v>65.6</v>
      </c>
      <c r="AI10" s="43" t="n">
        <v>119.4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3" t="n">
        <v>0</v>
      </c>
      <c r="AP10" s="44" t="n">
        <v>0</v>
      </c>
      <c r="AQ10" s="43" t="n">
        <v>1</v>
      </c>
      <c r="AR10" s="45" t="n">
        <v>65.6</v>
      </c>
    </row>
    <row r="11" s="46" customFormat="true" ht="17.1" hidden="false" customHeight="true" outlineLevel="0" collapsed="false">
      <c r="A11" s="39" t="n">
        <v>0</v>
      </c>
      <c r="B11" s="40"/>
      <c r="C11" s="40"/>
      <c r="D11" s="41" t="n">
        <v>1</v>
      </c>
      <c r="E11" s="41" t="n">
        <f aca="false">SUM(F11,G11,H11,I11,J11,K11,L11,M11,N11,O11,P11,Q11,R11,S11,U11,V11,X11,Y11,Z11)</f>
        <v>1127.8</v>
      </c>
      <c r="F11" s="40" t="n">
        <v>0</v>
      </c>
      <c r="G11" s="40" t="n">
        <v>0</v>
      </c>
      <c r="H11" s="40" t="n">
        <v>65.6</v>
      </c>
      <c r="I11" s="40" t="n">
        <v>65.6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65.6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f aca="false">SUM(U11,V11)</f>
        <v>731</v>
      </c>
      <c r="U11" s="40" t="n">
        <v>586</v>
      </c>
      <c r="V11" s="40" t="n">
        <v>145</v>
      </c>
      <c r="W11" s="40" t="n">
        <f aca="false">SUM(X11,Y11)</f>
        <v>200</v>
      </c>
      <c r="X11" s="40" t="n">
        <v>0</v>
      </c>
      <c r="Y11" s="40" t="n">
        <v>200</v>
      </c>
      <c r="Z11" s="42" t="n">
        <v>0</v>
      </c>
      <c r="AA11" s="43" t="n">
        <f aca="false">SUM(AB11,AC11,AD11,AE11,AF11)</f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f aca="false">SUM(AH11,AI11,AJ11,AK11,AL11,AM11,AN11)</f>
        <v>65.6</v>
      </c>
      <c r="AH11" s="43" t="n">
        <v>65.6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v>0</v>
      </c>
      <c r="AN11" s="43" t="n">
        <v>0</v>
      </c>
      <c r="AO11" s="43" t="n">
        <v>0</v>
      </c>
      <c r="AP11" s="44" t="n">
        <v>0</v>
      </c>
      <c r="AQ11" s="43" t="n">
        <v>1</v>
      </c>
      <c r="AR11" s="45" t="n">
        <v>65.6</v>
      </c>
    </row>
    <row r="12" s="46" customFormat="true" ht="17.1" hidden="false" customHeight="true" outlineLevel="0" collapsed="false">
      <c r="A12" s="39" t="n">
        <v>0</v>
      </c>
      <c r="B12" s="40"/>
      <c r="C12" s="40"/>
      <c r="D12" s="41" t="n">
        <v>1</v>
      </c>
      <c r="E12" s="41" t="n">
        <f aca="false">SUM(F12,G12,H12,I12,J12,K12,L12,M12,N12,O12,P12,Q12,R12,S12,U12,V12,X12,Y12,Z12)</f>
        <v>187.2</v>
      </c>
      <c r="F12" s="40" t="n">
        <v>0</v>
      </c>
      <c r="G12" s="40" t="n">
        <v>0</v>
      </c>
      <c r="H12" s="40" t="n">
        <v>93.6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93.6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f aca="false">SUM(U12,V12)</f>
        <v>0</v>
      </c>
      <c r="U12" s="40" t="n">
        <v>0</v>
      </c>
      <c r="V12" s="40" t="n">
        <v>0</v>
      </c>
      <c r="W12" s="40" t="n">
        <f aca="false">SUM(X12,Y12)</f>
        <v>0</v>
      </c>
      <c r="X12" s="40" t="n">
        <v>0</v>
      </c>
      <c r="Y12" s="40" t="n">
        <v>0</v>
      </c>
      <c r="Z12" s="42" t="n">
        <v>0</v>
      </c>
      <c r="AA12" s="43" t="n">
        <f aca="false">SUM(AB12,AC12,AD12,AE12,AF12)</f>
        <v>560</v>
      </c>
      <c r="AB12" s="43" t="n">
        <v>210</v>
      </c>
      <c r="AC12" s="43" t="n">
        <v>0</v>
      </c>
      <c r="AD12" s="43" t="n">
        <v>0</v>
      </c>
      <c r="AE12" s="43" t="n">
        <v>350</v>
      </c>
      <c r="AF12" s="43" t="n">
        <v>0</v>
      </c>
      <c r="AG12" s="43" t="n">
        <f aca="false">SUM(AH12,AI12,AJ12,AK12,AL12,AM12,AN12)</f>
        <v>65.6</v>
      </c>
      <c r="AH12" s="43" t="n">
        <v>0</v>
      </c>
      <c r="AI12" s="43" t="n">
        <v>65.6</v>
      </c>
      <c r="AJ12" s="43" t="n">
        <v>0</v>
      </c>
      <c r="AK12" s="43" t="n">
        <v>0</v>
      </c>
      <c r="AL12" s="43" t="n">
        <v>0</v>
      </c>
      <c r="AM12" s="43" t="n">
        <v>0</v>
      </c>
      <c r="AN12" s="43" t="n">
        <v>0</v>
      </c>
      <c r="AO12" s="43" t="n">
        <v>0</v>
      </c>
      <c r="AP12" s="44" t="n">
        <v>0</v>
      </c>
      <c r="AQ12" s="43" t="n">
        <v>0</v>
      </c>
      <c r="AR12" s="45" t="n">
        <v>0</v>
      </c>
    </row>
    <row r="13" s="46" customFormat="true" ht="17.1" hidden="false" customHeight="true" outlineLevel="0" collapsed="false">
      <c r="A13" s="39" t="n">
        <v>0</v>
      </c>
      <c r="B13" s="40"/>
      <c r="C13" s="40"/>
      <c r="D13" s="41" t="n">
        <v>1</v>
      </c>
      <c r="E13" s="41" t="n">
        <f aca="false">SUM(F13,G13,H13,I13,J13,K13,L13,M13,N13,O13,P13,Q13,R13,S13,U13,V13,X13,Y13,Z13)</f>
        <v>107.6</v>
      </c>
      <c r="F13" s="40" t="n">
        <v>0</v>
      </c>
      <c r="G13" s="40" t="n">
        <v>0</v>
      </c>
      <c r="H13" s="40" t="n">
        <v>53.8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53.8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f aca="false">SUM(U13,V13)</f>
        <v>0</v>
      </c>
      <c r="U13" s="40" t="n">
        <v>0</v>
      </c>
      <c r="V13" s="40" t="n">
        <v>0</v>
      </c>
      <c r="W13" s="40" t="n">
        <f aca="false">SUM(X13,Y13)</f>
        <v>0</v>
      </c>
      <c r="X13" s="40" t="n">
        <v>0</v>
      </c>
      <c r="Y13" s="40" t="n">
        <v>0</v>
      </c>
      <c r="Z13" s="42" t="n">
        <v>0</v>
      </c>
      <c r="AA13" s="43" t="n">
        <f aca="false">SUM(AB13,AC13,AD13,AE13,AF13)</f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f aca="false">SUM(AH13,AI13,AJ13,AK13,AL13,AM13,AN13)</f>
        <v>53.8</v>
      </c>
      <c r="AH13" s="43" t="n">
        <v>0</v>
      </c>
      <c r="AI13" s="43" t="n">
        <v>53.8</v>
      </c>
      <c r="AJ13" s="43" t="n">
        <v>0</v>
      </c>
      <c r="AK13" s="43" t="n">
        <v>0</v>
      </c>
      <c r="AL13" s="43" t="n">
        <v>0</v>
      </c>
      <c r="AM13" s="43" t="n">
        <v>0</v>
      </c>
      <c r="AN13" s="43" t="n">
        <v>0</v>
      </c>
      <c r="AO13" s="43" t="n">
        <v>0</v>
      </c>
      <c r="AP13" s="44" t="n">
        <v>0</v>
      </c>
      <c r="AQ13" s="43" t="n">
        <v>0</v>
      </c>
      <c r="AR13" s="45" t="n">
        <v>0</v>
      </c>
    </row>
    <row r="14" s="46" customFormat="true" ht="17.1" hidden="false" customHeight="true" outlineLevel="0" collapsed="false">
      <c r="A14" s="39" t="n">
        <v>2</v>
      </c>
      <c r="B14" s="40" t="s">
        <v>94</v>
      </c>
      <c r="C14" s="40" t="s">
        <v>95</v>
      </c>
      <c r="D14" s="41" t="n">
        <v>1</v>
      </c>
      <c r="E14" s="41" t="n">
        <f aca="false">SUM(F14,G14,H14,I14,J14,K14,L14,M14,N14,O14,P14,Q14,R14,S14,U14,V14,X14,Y14,Z14)</f>
        <v>7300</v>
      </c>
      <c r="F14" s="40" t="n">
        <v>0</v>
      </c>
      <c r="G14" s="40" t="n">
        <v>0</v>
      </c>
      <c r="H14" s="40" t="n">
        <v>365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365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f aca="false">SUM(U14,V14)</f>
        <v>0</v>
      </c>
      <c r="U14" s="40" t="n">
        <v>0</v>
      </c>
      <c r="V14" s="40" t="n">
        <v>0</v>
      </c>
      <c r="W14" s="40" t="n">
        <f aca="false">SUM(X14,Y14)</f>
        <v>0</v>
      </c>
      <c r="X14" s="40" t="n">
        <v>0</v>
      </c>
      <c r="Y14" s="40" t="n">
        <v>0</v>
      </c>
      <c r="Z14" s="42" t="n">
        <v>0</v>
      </c>
      <c r="AA14" s="43" t="n">
        <f aca="false">SUM(AB14,AC14,AD14,AE14,AF14)</f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f aca="false">SUM(AH14,AI14,AJ14,AK14,AL14,AM14,AN14)</f>
        <v>3650</v>
      </c>
      <c r="AH14" s="43" t="n">
        <v>0</v>
      </c>
      <c r="AI14" s="43" t="n">
        <v>3650</v>
      </c>
      <c r="AJ14" s="43" t="n">
        <v>0</v>
      </c>
      <c r="AK14" s="43" t="n">
        <v>0</v>
      </c>
      <c r="AL14" s="43" t="n">
        <v>0</v>
      </c>
      <c r="AM14" s="43" t="n">
        <v>0</v>
      </c>
      <c r="AN14" s="43" t="n">
        <v>0</v>
      </c>
      <c r="AO14" s="43" t="n">
        <v>0</v>
      </c>
      <c r="AP14" s="44" t="n">
        <v>0</v>
      </c>
      <c r="AQ14" s="43" t="n">
        <v>0</v>
      </c>
      <c r="AR14" s="45" t="n">
        <v>0</v>
      </c>
    </row>
    <row r="15" s="46" customFormat="true" ht="17.1" hidden="false" customHeight="true" outlineLevel="0" collapsed="false">
      <c r="A15" s="39" t="n">
        <v>3</v>
      </c>
      <c r="B15" s="40" t="s">
        <v>96</v>
      </c>
      <c r="C15" s="40" t="s">
        <v>97</v>
      </c>
      <c r="D15" s="41" t="n">
        <v>1</v>
      </c>
      <c r="E15" s="41" t="n">
        <f aca="false">SUM(F15,G15,H15,I15,J15,K15,L15,M15,N15,O15,P15,Q15,R15,S15,U15,V15,X15,Y15,Z15)</f>
        <v>1030.4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515.2</v>
      </c>
      <c r="L15" s="40" t="n">
        <v>0</v>
      </c>
      <c r="M15" s="40" t="n">
        <v>0</v>
      </c>
      <c r="N15" s="40" t="n">
        <v>515.2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f aca="false">SUM(U15,V15)</f>
        <v>0</v>
      </c>
      <c r="U15" s="40" t="n">
        <v>0</v>
      </c>
      <c r="V15" s="40" t="n">
        <v>0</v>
      </c>
      <c r="W15" s="40" t="n">
        <f aca="false">SUM(X15,Y15)</f>
        <v>0</v>
      </c>
      <c r="X15" s="40" t="n">
        <v>0</v>
      </c>
      <c r="Y15" s="40" t="n">
        <v>0</v>
      </c>
      <c r="Z15" s="42" t="n">
        <v>0</v>
      </c>
      <c r="AA15" s="43" t="n">
        <f aca="false">SUM(AB15,AC15,AD15,AE15,AF15)</f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f aca="false">SUM(AH15,AI15,AJ15,AK15,AL15,AM15,AN15)</f>
        <v>3650</v>
      </c>
      <c r="AH15" s="43" t="n">
        <v>0</v>
      </c>
      <c r="AI15" s="43" t="n">
        <v>3650</v>
      </c>
      <c r="AJ15" s="43" t="n">
        <v>0</v>
      </c>
      <c r="AK15" s="43" t="n">
        <v>0</v>
      </c>
      <c r="AL15" s="43" t="n">
        <v>0</v>
      </c>
      <c r="AM15" s="43" t="n">
        <v>0</v>
      </c>
      <c r="AN15" s="43" t="n">
        <v>0</v>
      </c>
      <c r="AO15" s="43" t="n">
        <v>0</v>
      </c>
      <c r="AP15" s="44" t="n">
        <v>0</v>
      </c>
      <c r="AQ15" s="43" t="n">
        <v>0</v>
      </c>
      <c r="AR15" s="45" t="n">
        <v>0</v>
      </c>
    </row>
    <row r="16" s="46" customFormat="true" ht="17.1" hidden="false" customHeight="true" outlineLevel="0" collapsed="false">
      <c r="A16" s="39" t="n">
        <v>4</v>
      </c>
      <c r="B16" s="40" t="s">
        <v>98</v>
      </c>
      <c r="C16" s="40" t="s">
        <v>95</v>
      </c>
      <c r="D16" s="41" t="n">
        <v>1</v>
      </c>
      <c r="E16" s="41" t="n">
        <f aca="false">SUM(F16,G16,H16,I16,J16,K16,L16,M16,N16,O16,P16,Q16,R16,S16,U16,V16,X16,Y16,Z16)</f>
        <v>65876</v>
      </c>
      <c r="F16" s="40" t="n">
        <v>0</v>
      </c>
      <c r="G16" s="40" t="n">
        <v>0</v>
      </c>
      <c r="H16" s="40" t="n">
        <v>32938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32938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f aca="false">SUM(U16,V16)</f>
        <v>0</v>
      </c>
      <c r="U16" s="40" t="n">
        <v>0</v>
      </c>
      <c r="V16" s="40" t="n">
        <v>0</v>
      </c>
      <c r="W16" s="40" t="n">
        <f aca="false">SUM(X16,Y16)</f>
        <v>0</v>
      </c>
      <c r="X16" s="40" t="n">
        <v>0</v>
      </c>
      <c r="Y16" s="40" t="n">
        <v>0</v>
      </c>
      <c r="Z16" s="42" t="n">
        <v>0</v>
      </c>
      <c r="AA16" s="43" t="n">
        <f aca="false">SUM(AB16,AC16,AD16,AE16,AF16)</f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f aca="false">SUM(AH16,AI16,AJ16,AK16,AL16,AM16,AN16)</f>
        <v>515.2</v>
      </c>
      <c r="AH16" s="43" t="n">
        <v>0</v>
      </c>
      <c r="AI16" s="43" t="n">
        <v>0</v>
      </c>
      <c r="AJ16" s="43" t="n">
        <v>0</v>
      </c>
      <c r="AK16" s="43" t="n">
        <v>515.2</v>
      </c>
      <c r="AL16" s="43" t="n">
        <v>0</v>
      </c>
      <c r="AM16" s="43" t="n">
        <v>0</v>
      </c>
      <c r="AN16" s="43" t="n">
        <v>0</v>
      </c>
      <c r="AO16" s="43" t="n">
        <v>0</v>
      </c>
      <c r="AP16" s="44" t="n">
        <v>0</v>
      </c>
      <c r="AQ16" s="43" t="n">
        <v>0</v>
      </c>
      <c r="AR16" s="45" t="n">
        <v>0</v>
      </c>
    </row>
    <row r="17" s="46" customFormat="true" ht="17.1" hidden="false" customHeight="true" outlineLevel="0" collapsed="false">
      <c r="A17" s="39" t="n">
        <v>5</v>
      </c>
      <c r="B17" s="40" t="s">
        <v>99</v>
      </c>
      <c r="C17" s="40" t="s">
        <v>93</v>
      </c>
      <c r="D17" s="41" t="n">
        <v>3</v>
      </c>
      <c r="E17" s="41" t="n">
        <f aca="false">SUM(F17,G17,H17,I17,J17,K17,L17,M17,N17,O17,P17,Q17,R17,S17,U17,V17,X17,Y17,Z17)</f>
        <v>904.2</v>
      </c>
      <c r="F17" s="40" t="n">
        <v>25</v>
      </c>
      <c r="G17" s="40" t="n">
        <v>26</v>
      </c>
      <c r="H17" s="40" t="n">
        <v>191.1</v>
      </c>
      <c r="I17" s="40" t="n">
        <v>27</v>
      </c>
      <c r="J17" s="40" t="n">
        <v>29</v>
      </c>
      <c r="K17" s="40" t="n">
        <v>30</v>
      </c>
      <c r="L17" s="40" t="n">
        <v>31</v>
      </c>
      <c r="M17" s="40" t="n">
        <v>32</v>
      </c>
      <c r="N17" s="40" t="n">
        <v>403.1</v>
      </c>
      <c r="O17" s="40" t="n">
        <v>1</v>
      </c>
      <c r="P17" s="40" t="n">
        <v>3</v>
      </c>
      <c r="Q17" s="40" t="n">
        <v>5</v>
      </c>
      <c r="R17" s="40" t="n">
        <v>7</v>
      </c>
      <c r="S17" s="40" t="n">
        <v>9</v>
      </c>
      <c r="T17" s="40" t="n">
        <f aca="false">SUM(U17,V17)</f>
        <v>25</v>
      </c>
      <c r="U17" s="40" t="n">
        <v>11</v>
      </c>
      <c r="V17" s="40" t="n">
        <v>14</v>
      </c>
      <c r="W17" s="40" t="n">
        <f aca="false">SUM(X17,Y17)</f>
        <v>37</v>
      </c>
      <c r="X17" s="40" t="n">
        <v>17</v>
      </c>
      <c r="Y17" s="40" t="n">
        <v>20</v>
      </c>
      <c r="Z17" s="42" t="n">
        <v>23</v>
      </c>
      <c r="AA17" s="43" t="n">
        <f aca="false">SUM(AB17,AC17,AD17,AE17,AF17)</f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f aca="false">SUM(AH17,AI17,AJ17,AK17,AL17,AM17,AN17)</f>
        <v>515.2</v>
      </c>
      <c r="AH17" s="43" t="n">
        <v>0</v>
      </c>
      <c r="AI17" s="43" t="n">
        <v>0</v>
      </c>
      <c r="AJ17" s="43" t="n">
        <v>0</v>
      </c>
      <c r="AK17" s="43" t="n">
        <v>515.2</v>
      </c>
      <c r="AL17" s="43" t="n">
        <v>0</v>
      </c>
      <c r="AM17" s="43" t="n">
        <v>0</v>
      </c>
      <c r="AN17" s="43" t="n">
        <v>0</v>
      </c>
      <c r="AO17" s="43" t="n">
        <v>0</v>
      </c>
      <c r="AP17" s="44" t="n">
        <v>0</v>
      </c>
      <c r="AQ17" s="43" t="n">
        <v>0</v>
      </c>
      <c r="AR17" s="45" t="n">
        <v>0</v>
      </c>
    </row>
    <row r="18" s="46" customFormat="true" ht="17.1" hidden="false" customHeight="true" outlineLevel="0" collapsed="false">
      <c r="A18" s="39" t="n">
        <v>0</v>
      </c>
      <c r="B18" s="40"/>
      <c r="C18" s="40"/>
      <c r="D18" s="41" t="n">
        <v>1</v>
      </c>
      <c r="E18" s="41" t="n">
        <f aca="false">SUM(F18,G18,H18,I18,J18,K18,L18,M18,N18,O18,P18,Q18,R18,S18,U18,V18,X18,Y18,Z18)</f>
        <v>12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12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f aca="false">SUM(U18,V18)</f>
        <v>0</v>
      </c>
      <c r="U18" s="40" t="n">
        <v>0</v>
      </c>
      <c r="V18" s="40" t="n">
        <v>0</v>
      </c>
      <c r="W18" s="40" t="n">
        <f aca="false">SUM(X18,Y18)</f>
        <v>0</v>
      </c>
      <c r="X18" s="40" t="n">
        <v>0</v>
      </c>
      <c r="Y18" s="40" t="n">
        <v>0</v>
      </c>
      <c r="Z18" s="42" t="n">
        <v>0</v>
      </c>
      <c r="AA18" s="43" t="n">
        <f aca="false">SUM(AB18,AC18,AD18,AE18,AF18)</f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f aca="false">SUM(AH18,AI18,AJ18,AK18,AL18,AM18,AN18)</f>
        <v>32938</v>
      </c>
      <c r="AH18" s="43" t="n">
        <v>0</v>
      </c>
      <c r="AI18" s="43" t="n">
        <v>0</v>
      </c>
      <c r="AJ18" s="43" t="n">
        <v>0</v>
      </c>
      <c r="AK18" s="43" t="n">
        <v>32938</v>
      </c>
      <c r="AL18" s="43" t="n">
        <v>0</v>
      </c>
      <c r="AM18" s="43" t="n">
        <v>0</v>
      </c>
      <c r="AN18" s="43" t="n">
        <v>0</v>
      </c>
      <c r="AO18" s="43" t="n">
        <v>0</v>
      </c>
      <c r="AP18" s="44" t="n">
        <v>0</v>
      </c>
      <c r="AQ18" s="43" t="n">
        <v>0</v>
      </c>
      <c r="AR18" s="45" t="n">
        <v>0</v>
      </c>
    </row>
    <row r="19" s="46" customFormat="true" ht="17.1" hidden="false" customHeight="true" outlineLevel="0" collapsed="false">
      <c r="A19" s="39" t="n">
        <v>0</v>
      </c>
      <c r="B19" s="40"/>
      <c r="C19" s="40"/>
      <c r="D19" s="41" t="n">
        <v>1</v>
      </c>
      <c r="E19" s="41" t="n">
        <f aca="false">SUM(F19,G19,H19,I19,J19,K19,L19,M19,N19,O19,P19,Q19,R19,S19,U19,V19,X19,Y19,Z19)</f>
        <v>326.2</v>
      </c>
      <c r="F19" s="40" t="n">
        <v>0</v>
      </c>
      <c r="G19" s="40" t="n">
        <v>0</v>
      </c>
      <c r="H19" s="40" t="n">
        <v>163.1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163.1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f aca="false">SUM(U19,V19)</f>
        <v>0</v>
      </c>
      <c r="U19" s="40" t="n">
        <v>0</v>
      </c>
      <c r="V19" s="40" t="n">
        <v>0</v>
      </c>
      <c r="W19" s="40" t="n">
        <f aca="false">SUM(X19,Y19)</f>
        <v>0</v>
      </c>
      <c r="X19" s="40" t="n">
        <v>0</v>
      </c>
      <c r="Y19" s="40" t="n">
        <v>0</v>
      </c>
      <c r="Z19" s="42" t="n">
        <v>0</v>
      </c>
      <c r="AA19" s="43" t="n">
        <f aca="false">SUM(AB19,AC19,AD19,AE19,AF19)</f>
        <v>0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f aca="false">SUM(AH19,AI19,AJ19,AK19,AL19,AM19,AN19)</f>
        <v>32938</v>
      </c>
      <c r="AH19" s="43" t="n">
        <v>0</v>
      </c>
      <c r="AI19" s="43" t="n">
        <v>0</v>
      </c>
      <c r="AJ19" s="43" t="n">
        <v>0</v>
      </c>
      <c r="AK19" s="43" t="n">
        <v>32938</v>
      </c>
      <c r="AL19" s="43" t="n">
        <v>0</v>
      </c>
      <c r="AM19" s="43" t="n">
        <v>0</v>
      </c>
      <c r="AN19" s="43" t="n">
        <v>0</v>
      </c>
      <c r="AO19" s="43" t="n">
        <v>0</v>
      </c>
      <c r="AP19" s="44" t="n">
        <v>0</v>
      </c>
      <c r="AQ19" s="43" t="n">
        <v>0</v>
      </c>
      <c r="AR19" s="45" t="n">
        <v>0</v>
      </c>
    </row>
    <row r="20" s="46" customFormat="true" ht="17.1" hidden="false" customHeight="true" outlineLevel="0" collapsed="false">
      <c r="A20" s="39" t="n">
        <v>0</v>
      </c>
      <c r="B20" s="40"/>
      <c r="C20" s="40"/>
      <c r="D20" s="41" t="n">
        <v>1</v>
      </c>
      <c r="E20" s="41" t="n">
        <f aca="false">SUM(F20,G20,H20,I20,J20,K20,L20,M20,N20,O20,P20,Q20,R20,S20,U20,V20,X20,Y20,Z20)</f>
        <v>458</v>
      </c>
      <c r="F20" s="40" t="n">
        <v>25</v>
      </c>
      <c r="G20" s="40" t="n">
        <v>26</v>
      </c>
      <c r="H20" s="40" t="n">
        <v>28</v>
      </c>
      <c r="I20" s="40" t="n">
        <v>27</v>
      </c>
      <c r="J20" s="40" t="n">
        <v>29</v>
      </c>
      <c r="K20" s="40" t="n">
        <v>30</v>
      </c>
      <c r="L20" s="40" t="n">
        <v>31</v>
      </c>
      <c r="M20" s="40" t="n">
        <v>32</v>
      </c>
      <c r="N20" s="40" t="n">
        <v>120</v>
      </c>
      <c r="O20" s="40" t="n">
        <v>1</v>
      </c>
      <c r="P20" s="40" t="n">
        <v>3</v>
      </c>
      <c r="Q20" s="40" t="n">
        <v>5</v>
      </c>
      <c r="R20" s="40" t="n">
        <v>7</v>
      </c>
      <c r="S20" s="40" t="n">
        <v>9</v>
      </c>
      <c r="T20" s="40" t="n">
        <f aca="false">SUM(U20,V20)</f>
        <v>25</v>
      </c>
      <c r="U20" s="40" t="n">
        <v>11</v>
      </c>
      <c r="V20" s="40" t="n">
        <v>14</v>
      </c>
      <c r="W20" s="40" t="n">
        <f aca="false">SUM(X20,Y20)</f>
        <v>37</v>
      </c>
      <c r="X20" s="40" t="n">
        <v>17</v>
      </c>
      <c r="Y20" s="40" t="n">
        <v>20</v>
      </c>
      <c r="Z20" s="42" t="n">
        <v>23</v>
      </c>
      <c r="AA20" s="43" t="n">
        <f aca="false">SUM(AB20,AC20,AD20,AE20,AF20)</f>
        <v>320</v>
      </c>
      <c r="AB20" s="43" t="n">
        <v>300</v>
      </c>
      <c r="AC20" s="43" t="n">
        <v>2</v>
      </c>
      <c r="AD20" s="43" t="n">
        <v>4</v>
      </c>
      <c r="AE20" s="43" t="n">
        <v>6</v>
      </c>
      <c r="AF20" s="43" t="n">
        <v>8</v>
      </c>
      <c r="AG20" s="43" t="n">
        <f aca="false">SUM(AH20,AI20,AJ20,AK20,AL20,AM20,AN20)</f>
        <v>275.1</v>
      </c>
      <c r="AH20" s="43" t="n">
        <v>10</v>
      </c>
      <c r="AI20" s="43" t="n">
        <v>175.1</v>
      </c>
      <c r="AJ20" s="43" t="n">
        <v>14</v>
      </c>
      <c r="AK20" s="43" t="n">
        <v>16</v>
      </c>
      <c r="AL20" s="43" t="n">
        <v>18</v>
      </c>
      <c r="AM20" s="43" t="n">
        <v>20</v>
      </c>
      <c r="AN20" s="43" t="n">
        <v>22</v>
      </c>
      <c r="AO20" s="43" t="n">
        <v>24</v>
      </c>
      <c r="AP20" s="44" t="n">
        <v>26</v>
      </c>
      <c r="AQ20" s="43" t="n">
        <v>2</v>
      </c>
      <c r="AR20" s="45" t="n">
        <v>1</v>
      </c>
    </row>
    <row r="21" s="46" customFormat="true" ht="17.1" hidden="false" customHeight="true" outlineLevel="0" collapsed="false">
      <c r="A21" s="39" t="n">
        <v>6</v>
      </c>
      <c r="B21" s="40" t="s">
        <v>100</v>
      </c>
      <c r="C21" s="40" t="s">
        <v>93</v>
      </c>
      <c r="D21" s="41" t="n">
        <v>6</v>
      </c>
      <c r="E21" s="41" t="n">
        <f aca="false">SUM(F21,G21,H21,I21,J21,K21,L21,M21,N21,O21,P21,Q21,R21,S21,U21,V21,X21,Y21,Z21)</f>
        <v>10756.6</v>
      </c>
      <c r="F21" s="40" t="n">
        <v>0</v>
      </c>
      <c r="G21" s="40" t="n">
        <v>0</v>
      </c>
      <c r="H21" s="40" t="n">
        <v>2985.7</v>
      </c>
      <c r="I21" s="40" t="n">
        <v>0</v>
      </c>
      <c r="J21" s="40" t="n">
        <v>0</v>
      </c>
      <c r="K21" s="40" t="n">
        <v>2311.8</v>
      </c>
      <c r="L21" s="40" t="n">
        <v>0</v>
      </c>
      <c r="M21" s="40" t="n">
        <v>0</v>
      </c>
      <c r="N21" s="40" t="n">
        <v>1473.4</v>
      </c>
      <c r="O21" s="40" t="n">
        <v>3985.7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f aca="false">SUM(U21,V21)</f>
        <v>0</v>
      </c>
      <c r="U21" s="40" t="n">
        <v>0</v>
      </c>
      <c r="V21" s="40" t="n">
        <v>0</v>
      </c>
      <c r="W21" s="40" t="n">
        <f aca="false">SUM(X21,Y21)</f>
        <v>0</v>
      </c>
      <c r="X21" s="40" t="n">
        <v>0</v>
      </c>
      <c r="Y21" s="40" t="n">
        <v>0</v>
      </c>
      <c r="Z21" s="42" t="n">
        <v>0</v>
      </c>
      <c r="AA21" s="43" t="n">
        <f aca="false">SUM(AB21,AC21,AD21,AE21,AF21)</f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f aca="false">SUM(AH21,AI21,AJ21,AK21,AL21,AM21,AN21)</f>
        <v>163.1</v>
      </c>
      <c r="AH21" s="43" t="n">
        <v>0</v>
      </c>
      <c r="AI21" s="43" t="n">
        <v>163.1</v>
      </c>
      <c r="AJ21" s="43" t="n">
        <v>0</v>
      </c>
      <c r="AK21" s="43" t="n">
        <v>0</v>
      </c>
      <c r="AL21" s="43" t="n">
        <v>0</v>
      </c>
      <c r="AM21" s="43" t="n">
        <v>0</v>
      </c>
      <c r="AN21" s="43" t="n">
        <v>0</v>
      </c>
      <c r="AO21" s="43" t="n">
        <v>0</v>
      </c>
      <c r="AP21" s="44" t="n">
        <v>0</v>
      </c>
      <c r="AQ21" s="43" t="n">
        <v>0</v>
      </c>
      <c r="AR21" s="45" t="n">
        <v>0</v>
      </c>
    </row>
    <row r="22" s="46" customFormat="true" ht="17.1" hidden="false" customHeight="true" outlineLevel="0" collapsed="false">
      <c r="A22" s="39" t="n">
        <v>0</v>
      </c>
      <c r="B22" s="40"/>
      <c r="C22" s="40"/>
      <c r="D22" s="41" t="n">
        <v>1</v>
      </c>
      <c r="E22" s="41" t="n">
        <f aca="false">SUM(F22,G22,H22,I22,J22,K22,L22,M22,N22,O22,P22,Q22,R22,S22,U22,V22,X22,Y22,Z22)</f>
        <v>400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2000</v>
      </c>
      <c r="L22" s="40" t="n">
        <v>0</v>
      </c>
      <c r="M22" s="40" t="n">
        <v>0</v>
      </c>
      <c r="N22" s="40" t="n">
        <v>1000</v>
      </c>
      <c r="O22" s="40" t="n">
        <v>100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f aca="false">SUM(U22,V22)</f>
        <v>0</v>
      </c>
      <c r="U22" s="40" t="n">
        <v>0</v>
      </c>
      <c r="V22" s="40" t="n">
        <v>0</v>
      </c>
      <c r="W22" s="40" t="n">
        <f aca="false">SUM(X22,Y22)</f>
        <v>0</v>
      </c>
      <c r="X22" s="40" t="n">
        <v>0</v>
      </c>
      <c r="Y22" s="40" t="n">
        <v>0</v>
      </c>
      <c r="Z22" s="42" t="n">
        <v>0</v>
      </c>
      <c r="AA22" s="43" t="n">
        <f aca="false">SUM(AB22,AC22,AD22,AE22,AF22)</f>
        <v>150</v>
      </c>
      <c r="AB22" s="43" t="n">
        <v>15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f aca="false">SUM(AH22,AI22,AJ22,AK22,AL22,AM22,AN22)</f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v>0</v>
      </c>
      <c r="AN22" s="43" t="n">
        <v>0</v>
      </c>
      <c r="AO22" s="43" t="n">
        <v>0</v>
      </c>
      <c r="AP22" s="44" t="n">
        <v>0</v>
      </c>
      <c r="AQ22" s="43" t="n">
        <v>0</v>
      </c>
      <c r="AR22" s="45" t="n">
        <v>0</v>
      </c>
    </row>
    <row r="23" s="46" customFormat="true" ht="17.1" hidden="false" customHeight="true" outlineLevel="0" collapsed="false">
      <c r="A23" s="39" t="n">
        <v>0</v>
      </c>
      <c r="B23" s="40"/>
      <c r="C23" s="40"/>
      <c r="D23" s="41" t="n">
        <v>1</v>
      </c>
      <c r="E23" s="41" t="n">
        <f aca="false">SUM(F23,G23,H23,I23,J23,K23,L23,M23,N23,O23,P23,Q23,R23,S23,U23,V23,X23,Y23,Z23)</f>
        <v>5971.4</v>
      </c>
      <c r="F23" s="40" t="n">
        <v>0</v>
      </c>
      <c r="G23" s="40" t="n">
        <v>0</v>
      </c>
      <c r="H23" s="40" t="n">
        <v>2985.7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2985.7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f aca="false">SUM(U23,V23)</f>
        <v>0</v>
      </c>
      <c r="U23" s="40" t="n">
        <v>0</v>
      </c>
      <c r="V23" s="40" t="n">
        <v>0</v>
      </c>
      <c r="W23" s="40" t="n">
        <f aca="false">SUM(X23,Y23)</f>
        <v>0</v>
      </c>
      <c r="X23" s="40" t="n">
        <v>0</v>
      </c>
      <c r="Y23" s="40" t="n">
        <v>0</v>
      </c>
      <c r="Z23" s="42" t="n">
        <v>0</v>
      </c>
      <c r="AA23" s="43" t="n">
        <f aca="false">SUM(AB23,AC23,AD23,AE23,AF23)</f>
        <v>170</v>
      </c>
      <c r="AB23" s="43" t="n">
        <v>150</v>
      </c>
      <c r="AC23" s="43" t="n">
        <v>2</v>
      </c>
      <c r="AD23" s="43" t="n">
        <v>4</v>
      </c>
      <c r="AE23" s="43" t="n">
        <v>6</v>
      </c>
      <c r="AF23" s="43" t="n">
        <v>8</v>
      </c>
      <c r="AG23" s="43" t="n">
        <f aca="false">SUM(AH23,AI23,AJ23,AK23,AL23,AM23,AN23)</f>
        <v>112</v>
      </c>
      <c r="AH23" s="43" t="n">
        <v>10</v>
      </c>
      <c r="AI23" s="43" t="n">
        <v>12</v>
      </c>
      <c r="AJ23" s="43" t="n">
        <v>14</v>
      </c>
      <c r="AK23" s="43" t="n">
        <v>16</v>
      </c>
      <c r="AL23" s="43" t="n">
        <v>18</v>
      </c>
      <c r="AM23" s="43" t="n">
        <v>20</v>
      </c>
      <c r="AN23" s="43" t="n">
        <v>22</v>
      </c>
      <c r="AO23" s="43" t="n">
        <v>24</v>
      </c>
      <c r="AP23" s="44" t="n">
        <v>26</v>
      </c>
      <c r="AQ23" s="43" t="n">
        <v>2</v>
      </c>
      <c r="AR23" s="45" t="n">
        <v>1</v>
      </c>
    </row>
    <row r="24" s="46" customFormat="true" ht="17.1" hidden="false" customHeight="true" outlineLevel="0" collapsed="false">
      <c r="A24" s="39" t="n">
        <v>0</v>
      </c>
      <c r="B24" s="40"/>
      <c r="C24" s="40"/>
      <c r="D24" s="41" t="n">
        <v>1</v>
      </c>
      <c r="E24" s="41" t="n">
        <f aca="false">SUM(F24,G24,H24,I24,J24,K24,L24,M24,N24,O24,P24,Q24,R24,S24,U24,V24,X24,Y24,Z24)</f>
        <v>500.6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250.3</v>
      </c>
      <c r="L24" s="40" t="n">
        <v>0</v>
      </c>
      <c r="M24" s="40" t="n">
        <v>0</v>
      </c>
      <c r="N24" s="40" t="n">
        <v>250.3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f aca="false">SUM(U24,V24)</f>
        <v>0</v>
      </c>
      <c r="U24" s="40" t="n">
        <v>0</v>
      </c>
      <c r="V24" s="40" t="n">
        <v>0</v>
      </c>
      <c r="W24" s="40" t="n">
        <f aca="false">SUM(X24,Y24)</f>
        <v>0</v>
      </c>
      <c r="X24" s="40" t="n">
        <v>0</v>
      </c>
      <c r="Y24" s="40" t="n">
        <v>0</v>
      </c>
      <c r="Z24" s="42" t="n">
        <v>0</v>
      </c>
      <c r="AA24" s="43" t="n">
        <f aca="false">SUM(AB24,AC24,AD24,AE24,AF24)</f>
        <v>0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f aca="false">SUM(AH24,AI24,AJ24,AK24,AL24,AM24,AN24)</f>
        <v>5459.1</v>
      </c>
      <c r="AH24" s="43" t="n">
        <v>5459.1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v>0</v>
      </c>
      <c r="AN24" s="43" t="n">
        <v>0</v>
      </c>
      <c r="AO24" s="43" t="n">
        <v>0</v>
      </c>
      <c r="AP24" s="44" t="n">
        <v>0</v>
      </c>
      <c r="AQ24" s="43" t="n">
        <v>0</v>
      </c>
      <c r="AR24" s="45" t="n">
        <v>0</v>
      </c>
    </row>
    <row r="25" s="46" customFormat="true" ht="17.1" hidden="false" customHeight="true" outlineLevel="0" collapsed="false">
      <c r="A25" s="39" t="n">
        <v>0</v>
      </c>
      <c r="B25" s="40"/>
      <c r="C25" s="40"/>
      <c r="D25" s="41" t="n">
        <v>1</v>
      </c>
      <c r="E25" s="41" t="n">
        <f aca="false">SUM(F25,G25,H25,I25,J25,K25,L25,M25,N25,O25,P25,Q25,R25,S25,U25,V25,X25,Y25,Z25)</f>
        <v>123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61.5</v>
      </c>
      <c r="L25" s="40" t="n">
        <v>0</v>
      </c>
      <c r="M25" s="40" t="n">
        <v>0</v>
      </c>
      <c r="N25" s="40" t="n">
        <v>61.5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f aca="false">SUM(U25,V25)</f>
        <v>0</v>
      </c>
      <c r="U25" s="40" t="n">
        <v>0</v>
      </c>
      <c r="V25" s="40" t="n">
        <v>0</v>
      </c>
      <c r="W25" s="40" t="n">
        <f aca="false">SUM(X25,Y25)</f>
        <v>0</v>
      </c>
      <c r="X25" s="40" t="n">
        <v>0</v>
      </c>
      <c r="Y25" s="40" t="n">
        <v>0</v>
      </c>
      <c r="Z25" s="42" t="n">
        <v>0</v>
      </c>
      <c r="AA25" s="43" t="n">
        <f aca="false">SUM(AB25,AC25,AD25,AE25,AF25)</f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f aca="false">SUM(AH25,AI25,AJ25,AK25,AL25,AM25,AN25)</f>
        <v>2000</v>
      </c>
      <c r="AH25" s="43" t="n">
        <v>2000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v>0</v>
      </c>
      <c r="AN25" s="43" t="n">
        <v>0</v>
      </c>
      <c r="AO25" s="43" t="n">
        <v>0</v>
      </c>
      <c r="AP25" s="44" t="n">
        <v>0</v>
      </c>
      <c r="AQ25" s="43" t="n">
        <v>0</v>
      </c>
      <c r="AR25" s="45" t="n">
        <v>0</v>
      </c>
    </row>
    <row r="26" s="46" customFormat="true" ht="17.1" hidden="false" customHeight="true" outlineLevel="0" collapsed="false">
      <c r="A26" s="39" t="n">
        <v>0</v>
      </c>
      <c r="B26" s="40"/>
      <c r="C26" s="40"/>
      <c r="D26" s="41" t="n">
        <v>1</v>
      </c>
      <c r="E26" s="41" t="n">
        <f aca="false">SUM(F26,G26,H26,I26,J26,K26,L26,M26,N26,O26,P26,Q26,R26,S26,U26,V26,X26,Y26,Z26)</f>
        <v>52.4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52.4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f aca="false">SUM(U26,V26)</f>
        <v>0</v>
      </c>
      <c r="U26" s="40" t="n">
        <v>0</v>
      </c>
      <c r="V26" s="40" t="n">
        <v>0</v>
      </c>
      <c r="W26" s="40" t="n">
        <f aca="false">SUM(X26,Y26)</f>
        <v>0</v>
      </c>
      <c r="X26" s="40" t="n">
        <v>0</v>
      </c>
      <c r="Y26" s="40" t="n">
        <v>0</v>
      </c>
      <c r="Z26" s="42" t="n">
        <v>0</v>
      </c>
      <c r="AA26" s="43" t="n">
        <f aca="false">SUM(AB26,AC26,AD26,AE26,AF26)</f>
        <v>0</v>
      </c>
      <c r="AB26" s="43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f aca="false">SUM(AH26,AI26,AJ26,AK26,AL26,AM26,AN26)</f>
        <v>2985.7</v>
      </c>
      <c r="AH26" s="43" t="n">
        <v>2985.7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  <c r="AN26" s="43" t="n">
        <v>0</v>
      </c>
      <c r="AO26" s="43" t="n">
        <v>0</v>
      </c>
      <c r="AP26" s="44" t="n">
        <v>0</v>
      </c>
      <c r="AQ26" s="43" t="n">
        <v>0</v>
      </c>
      <c r="AR26" s="45" t="n">
        <v>0</v>
      </c>
    </row>
    <row r="27" s="46" customFormat="true" ht="17.1" hidden="false" customHeight="true" outlineLevel="0" collapsed="false">
      <c r="A27" s="39" t="n">
        <v>0</v>
      </c>
      <c r="B27" s="40"/>
      <c r="C27" s="40"/>
      <c r="D27" s="41" t="n">
        <v>1</v>
      </c>
      <c r="E27" s="41" t="n">
        <f aca="false">SUM(F27,G27,H27,I27,J27,K27,L27,M27,N27,O27,P27,Q27,R27,S27,U27,V27,X27,Y27,Z27)</f>
        <v>109.2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109.2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f aca="false">SUM(U27,V27)</f>
        <v>0</v>
      </c>
      <c r="U27" s="40" t="n">
        <v>0</v>
      </c>
      <c r="V27" s="40" t="n">
        <v>0</v>
      </c>
      <c r="W27" s="40" t="n">
        <f aca="false">SUM(X27,Y27)</f>
        <v>0</v>
      </c>
      <c r="X27" s="40" t="n">
        <v>0</v>
      </c>
      <c r="Y27" s="40" t="n">
        <v>0</v>
      </c>
      <c r="Z27" s="42" t="n">
        <v>0</v>
      </c>
      <c r="AA27" s="43" t="n">
        <f aca="false">SUM(AB27,AC27,AD27,AE27,AF27)</f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f aca="false">SUM(AH27,AI27,AJ27,AK27,AL27,AM27,AN27)</f>
        <v>250.3</v>
      </c>
      <c r="AH27" s="43" t="n">
        <v>250.3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v>0</v>
      </c>
      <c r="AN27" s="43" t="n">
        <v>0</v>
      </c>
      <c r="AO27" s="43" t="n">
        <v>0</v>
      </c>
      <c r="AP27" s="44" t="n">
        <v>0</v>
      </c>
      <c r="AQ27" s="43" t="n">
        <v>0</v>
      </c>
      <c r="AR27" s="45" t="n">
        <v>0</v>
      </c>
    </row>
    <row r="28" s="46" customFormat="true" ht="17.1" hidden="false" customHeight="true" outlineLevel="0" collapsed="false">
      <c r="A28" s="39" t="s">
        <v>101</v>
      </c>
      <c r="B28" s="40"/>
      <c r="C28" s="40"/>
      <c r="D28" s="41"/>
      <c r="E28" s="41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2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4"/>
      <c r="AQ28" s="43"/>
      <c r="AR28" s="45"/>
    </row>
    <row r="31" customFormat="false" ht="12.75" hidden="false" customHeight="false" outlineLevel="0" collapsed="false">
      <c r="B31" s="47" t="s">
        <v>102</v>
      </c>
      <c r="C31" s="47"/>
      <c r="D31" s="47"/>
      <c r="E31" s="47"/>
    </row>
    <row r="34" customFormat="false" ht="12.7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2.75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</row>
    <row r="36" customFormat="false" ht="12.75" hidden="false" customHeight="false" outlineLevel="0" collapsed="false">
      <c r="C36" s="10" t="s">
        <v>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</row>
    <row r="37" customFormat="false" ht="12.7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AC37" s="10" t="s">
        <v>5</v>
      </c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false" outlineLevel="0" collapsed="false">
      <c r="C38" s="48"/>
      <c r="D38" s="49" t="s">
        <v>10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8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fals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AC39" s="48"/>
      <c r="AD39" s="49" t="s">
        <v>10</v>
      </c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8"/>
    </row>
    <row r="40" customFormat="false" ht="12.75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</row>
    <row r="41" customFormat="false" ht="12.75" hidden="false" customHeight="false" outlineLevel="0" collapsed="false"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</row>
    <row r="42" customFormat="false" ht="12.75" hidden="false" customHeight="false" outlineLevel="0" collapsed="false"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</row>
  </sheetData>
  <mergeCells count="65">
    <mergeCell ref="A1:C1"/>
    <mergeCell ref="F1:T1"/>
    <mergeCell ref="AA1:AO1"/>
    <mergeCell ref="A2:C2"/>
    <mergeCell ref="G2:S3"/>
    <mergeCell ref="AA2:AC2"/>
    <mergeCell ref="AD2:AP3"/>
    <mergeCell ref="A3:C3"/>
    <mergeCell ref="H4:R4"/>
    <mergeCell ref="AE4:AO4"/>
    <mergeCell ref="A5:A8"/>
    <mergeCell ref="B5:B8"/>
    <mergeCell ref="C5:C8"/>
    <mergeCell ref="D5:D8"/>
    <mergeCell ref="E5:E8"/>
    <mergeCell ref="F5:M5"/>
    <mergeCell ref="N5:Y5"/>
    <mergeCell ref="F6:G6"/>
    <mergeCell ref="H6:I6"/>
    <mergeCell ref="J6:K6"/>
    <mergeCell ref="L6:L8"/>
    <mergeCell ref="M6:M8"/>
    <mergeCell ref="N6:N8"/>
    <mergeCell ref="O6:O8"/>
    <mergeCell ref="P6:P8"/>
    <mergeCell ref="Q6:Q8"/>
    <mergeCell ref="R6:R8"/>
    <mergeCell ref="S6:S8"/>
    <mergeCell ref="T6:V6"/>
    <mergeCell ref="W6:Y6"/>
    <mergeCell ref="Z6:Z8"/>
    <mergeCell ref="AA6:AF6"/>
    <mergeCell ref="AG6:AN6"/>
    <mergeCell ref="AO6:AO8"/>
    <mergeCell ref="AP6:AP8"/>
    <mergeCell ref="AQ6:AR6"/>
    <mergeCell ref="F7:F8"/>
    <mergeCell ref="G7:G8"/>
    <mergeCell ref="H7:H8"/>
    <mergeCell ref="I7:I8"/>
    <mergeCell ref="J7:J8"/>
    <mergeCell ref="K7:K8"/>
    <mergeCell ref="T7:T8"/>
    <mergeCell ref="U7:V7"/>
    <mergeCell ref="W7:W8"/>
    <mergeCell ref="X7:Y7"/>
    <mergeCell ref="AA7:AA8"/>
    <mergeCell ref="AB7:AB8"/>
    <mergeCell ref="AC7:AC8"/>
    <mergeCell ref="AD7:AD8"/>
    <mergeCell ref="AE7:AE8"/>
    <mergeCell ref="AF7:AF8"/>
    <mergeCell ref="AG7:AG8"/>
    <mergeCell ref="AH7:AH8"/>
    <mergeCell ref="AI7:AK7"/>
    <mergeCell ref="AL7:AL8"/>
    <mergeCell ref="AM7:AM8"/>
    <mergeCell ref="AN7:AN8"/>
    <mergeCell ref="AQ7:AQ8"/>
    <mergeCell ref="AR7:AR8"/>
    <mergeCell ref="B31:E31"/>
    <mergeCell ref="C36:O37"/>
    <mergeCell ref="AC37:AO38"/>
    <mergeCell ref="D38:N38"/>
    <mergeCell ref="AD39:AN3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8:27:37Z</dcterms:created>
  <dc:creator>Nguyễn Quang Khôi</dc:creator>
  <dc:description/>
  <dc:language>en-US</dc:language>
  <cp:lastModifiedBy>Nguyen Quang Khoi</cp:lastModifiedBy>
  <cp:lastPrinted>2008-05-16T07:25:23Z</cp:lastPrinted>
  <dcterms:modified xsi:type="dcterms:W3CDTF">2008-08-26T16:16:23Z</dcterms:modified>
  <cp:revision>0</cp:revision>
  <dc:subject/>
  <dc:title/>
</cp:coreProperties>
</file>